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 7 к пояснительной записке к отчету об исполнении областного бюджета за 9 месяцев 2021 года по форме таблицы 2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
на софинансирование вопросов местного значения за I полугодие 2022 года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365 526 759,00</t>
  </si>
  <si>
    <t xml:space="preserve">Верхнетоемский муниципальный округ Архангельской области</t>
  </si>
  <si>
    <t xml:space="preserve">194 843 641,60</t>
  </si>
  <si>
    <t xml:space="preserve">Вилегодский муниципальный округ Архангельской области</t>
  </si>
  <si>
    <t xml:space="preserve">184 665 259,50</t>
  </si>
  <si>
    <t xml:space="preserve">Виноградовский муниципальный округ Архангельской области</t>
  </si>
  <si>
    <t xml:space="preserve">205 437 695,30</t>
  </si>
  <si>
    <t xml:space="preserve">Каргопольский муниципальный округ Архангельской области</t>
  </si>
  <si>
    <t xml:space="preserve">211 754 975,99</t>
  </si>
  <si>
    <t xml:space="preserve">Коношский муниципальный район Архангельской области</t>
  </si>
  <si>
    <t xml:space="preserve">191 145 124,30</t>
  </si>
  <si>
    <t xml:space="preserve">Котласский муниципальный район Архангельской области</t>
  </si>
  <si>
    <t xml:space="preserve">233 981 885,90</t>
  </si>
  <si>
    <t xml:space="preserve">Красноборский муниципальный район Архангельской области</t>
  </si>
  <si>
    <t xml:space="preserve">256 883 478,00</t>
  </si>
  <si>
    <t xml:space="preserve">Ленский муниципальный район Архангельской области</t>
  </si>
  <si>
    <t xml:space="preserve">227 266 512,10</t>
  </si>
  <si>
    <t xml:space="preserve">Лешуконский муниципальный район Архангельской области</t>
  </si>
  <si>
    <t xml:space="preserve">184 338 490,00</t>
  </si>
  <si>
    <t xml:space="preserve">Мезенский муниципальный район Архангельской области</t>
  </si>
  <si>
    <t xml:space="preserve">345 699 909,00</t>
  </si>
  <si>
    <t xml:space="preserve">Няндомский муниципальный район Архангельской области</t>
  </si>
  <si>
    <t xml:space="preserve">219 256 961,70</t>
  </si>
  <si>
    <t xml:space="preserve">Онежский муниципальный район Архангельской области</t>
  </si>
  <si>
    <t xml:space="preserve">143 035 303,50</t>
  </si>
  <si>
    <t xml:space="preserve">Пинежский муниципальный район Архангельской области</t>
  </si>
  <si>
    <t xml:space="preserve">391 731 645,70</t>
  </si>
  <si>
    <t xml:space="preserve">Плесецкий муниципальный округ Архангельской области</t>
  </si>
  <si>
    <t xml:space="preserve">96 202 218,10</t>
  </si>
  <si>
    <t xml:space="preserve">Приморский муниципальный район Архангельской области</t>
  </si>
  <si>
    <t xml:space="preserve">340 412 897,30</t>
  </si>
  <si>
    <t xml:space="preserve">Устьянский муниципальный район Архангельской области</t>
  </si>
  <si>
    <t xml:space="preserve">291 249 912,50</t>
  </si>
  <si>
    <t xml:space="preserve">Холмогорский муниципальный район Архангельской области</t>
  </si>
  <si>
    <t xml:space="preserve">208 854 048,20</t>
  </si>
  <si>
    <t xml:space="preserve">Шенкурский муниципальный район Архангельской области</t>
  </si>
  <si>
    <t xml:space="preserve">140 652 975,50</t>
  </si>
  <si>
    <t xml:space="preserve">Городской округ Архангельской области "Котлас"</t>
  </si>
  <si>
    <t xml:space="preserve">100 142 677,30</t>
  </si>
  <si>
    <t xml:space="preserve">Городской округ Архангельской области "Город Новодвинск"</t>
  </si>
  <si>
    <t xml:space="preserve">83 298 602,10</t>
  </si>
  <si>
    <t xml:space="preserve">Городской округ Архангельской области "Город Коряжма"</t>
  </si>
  <si>
    <t xml:space="preserve">80 232 111,10</t>
  </si>
  <si>
    <t xml:space="preserve">Городской округ Архангельской области "Мирный"</t>
  </si>
  <si>
    <t xml:space="preserve">71 935 074,4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20.99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4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/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s">
        <v>12</v>
      </c>
      <c r="C9" s="14" t="n">
        <v>365526759</v>
      </c>
      <c r="D9" s="15" t="n">
        <v>274144959</v>
      </c>
      <c r="E9" s="15" t="n">
        <v>274144959</v>
      </c>
      <c r="F9" s="16" t="n">
        <f aca="false">E9/C9*100</f>
        <v>74.9999698380495</v>
      </c>
      <c r="G9" s="16" t="n">
        <f aca="false">E9/D9*100</f>
        <v>100</v>
      </c>
      <c r="I9" s="17"/>
    </row>
    <row r="10" customFormat="false" ht="15.75" hidden="false" customHeight="true" outlineLevel="0" collapsed="false">
      <c r="A10" s="13" t="s">
        <v>13</v>
      </c>
      <c r="B10" s="14" t="s">
        <v>14</v>
      </c>
      <c r="C10" s="14" t="n">
        <v>194843641.6</v>
      </c>
      <c r="D10" s="15" t="n">
        <v>146132641.6</v>
      </c>
      <c r="E10" s="15" t="n">
        <v>146132641.6</v>
      </c>
      <c r="F10" s="16" t="n">
        <f aca="false">E10/C10*100</f>
        <v>74.9999540144091</v>
      </c>
      <c r="G10" s="16" t="n">
        <f aca="false">E10/D10*100</f>
        <v>100</v>
      </c>
      <c r="I10" s="17"/>
    </row>
    <row r="11" customFormat="false" ht="15.75" hidden="false" customHeight="true" outlineLevel="0" collapsed="false">
      <c r="A11" s="13" t="s">
        <v>15</v>
      </c>
      <c r="B11" s="14" t="s">
        <v>16</v>
      </c>
      <c r="C11" s="14" t="n">
        <v>184665259.5</v>
      </c>
      <c r="D11" s="15" t="n">
        <v>138498859.5</v>
      </c>
      <c r="E11" s="15" t="n">
        <v>138498859.5</v>
      </c>
      <c r="F11" s="16" t="n">
        <f aca="false">E11/C11*100</f>
        <v>74.9999539030783</v>
      </c>
      <c r="G11" s="16" t="n">
        <f aca="false">E11/D11*100</f>
        <v>100</v>
      </c>
      <c r="I11" s="17"/>
    </row>
    <row r="12" customFormat="false" ht="15.75" hidden="false" customHeight="true" outlineLevel="0" collapsed="false">
      <c r="A12" s="13" t="s">
        <v>17</v>
      </c>
      <c r="B12" s="14" t="s">
        <v>18</v>
      </c>
      <c r="C12" s="14" t="n">
        <v>205437695.3</v>
      </c>
      <c r="D12" s="15" t="n">
        <v>154078295.3</v>
      </c>
      <c r="E12" s="15" t="n">
        <v>154078295.3</v>
      </c>
      <c r="F12" s="16" t="n">
        <f aca="false">E12/C12*100</f>
        <v>75.0000115971901</v>
      </c>
      <c r="G12" s="16" t="n">
        <f aca="false">E12/D12*100</f>
        <v>100</v>
      </c>
      <c r="I12" s="17"/>
    </row>
    <row r="13" customFormat="false" ht="15.75" hidden="false" customHeight="true" outlineLevel="0" collapsed="false">
      <c r="A13" s="13" t="s">
        <v>19</v>
      </c>
      <c r="B13" s="14" t="s">
        <v>20</v>
      </c>
      <c r="C13" s="14" t="n">
        <v>211754975.99</v>
      </c>
      <c r="D13" s="15" t="n">
        <v>158816375.99</v>
      </c>
      <c r="E13" s="15" t="n">
        <v>158816375.99</v>
      </c>
      <c r="F13" s="16" t="n">
        <f aca="false">E13/C13*100</f>
        <v>75.0000680019439</v>
      </c>
      <c r="G13" s="16" t="n">
        <f aca="false">E13/D13*100</f>
        <v>100</v>
      </c>
      <c r="I13" s="17"/>
    </row>
    <row r="14" customFormat="false" ht="15.75" hidden="false" customHeight="true" outlineLevel="0" collapsed="false">
      <c r="A14" s="13" t="s">
        <v>21</v>
      </c>
      <c r="B14" s="14" t="s">
        <v>22</v>
      </c>
      <c r="C14" s="14" t="n">
        <v>191145124.3</v>
      </c>
      <c r="D14" s="15" t="n">
        <v>143367724.3</v>
      </c>
      <c r="E14" s="15" t="n">
        <v>143367724.3</v>
      </c>
      <c r="F14" s="16" t="n">
        <f aca="false">E14/C14*100</f>
        <v>75.0046462472075</v>
      </c>
      <c r="G14" s="16" t="n">
        <f aca="false">E14/D14*100</f>
        <v>100</v>
      </c>
      <c r="I14" s="17"/>
    </row>
    <row r="15" customFormat="false" ht="15.75" hidden="false" customHeight="true" outlineLevel="0" collapsed="false">
      <c r="A15" s="13" t="s">
        <v>23</v>
      </c>
      <c r="B15" s="14" t="s">
        <v>24</v>
      </c>
      <c r="C15" s="14" t="n">
        <v>233981885.9</v>
      </c>
      <c r="D15" s="15" t="n">
        <v>175486385.9</v>
      </c>
      <c r="E15" s="15" t="n">
        <v>175486385.9</v>
      </c>
      <c r="F15" s="16" t="n">
        <f aca="false">E15/C15*100</f>
        <v>74.9999878088853</v>
      </c>
      <c r="G15" s="16" t="n">
        <f aca="false">E15/D15*100</f>
        <v>100</v>
      </c>
      <c r="I15" s="17"/>
    </row>
    <row r="16" customFormat="false" ht="15.75" hidden="false" customHeight="true" outlineLevel="0" collapsed="false">
      <c r="A16" s="13" t="s">
        <v>25</v>
      </c>
      <c r="B16" s="14" t="s">
        <v>26</v>
      </c>
      <c r="C16" s="14" t="n">
        <v>256883478</v>
      </c>
      <c r="D16" s="15" t="n">
        <v>192662478</v>
      </c>
      <c r="E16" s="15" t="n">
        <v>192662478</v>
      </c>
      <c r="F16" s="16" t="n">
        <f aca="false">E16/C16*100</f>
        <v>74.999949198757</v>
      </c>
      <c r="G16" s="16" t="n">
        <f aca="false">E16/D16*100</f>
        <v>100</v>
      </c>
      <c r="I16" s="17"/>
    </row>
    <row r="17" customFormat="false" ht="15.75" hidden="false" customHeight="true" outlineLevel="0" collapsed="false">
      <c r="A17" s="13" t="s">
        <v>27</v>
      </c>
      <c r="B17" s="14" t="s">
        <v>28</v>
      </c>
      <c r="C17" s="14" t="n">
        <v>227266512.1</v>
      </c>
      <c r="D17" s="15" t="n">
        <v>170449812.1</v>
      </c>
      <c r="E17" s="15" t="n">
        <v>170449812.1</v>
      </c>
      <c r="F17" s="16" t="n">
        <f aca="false">E17/C17*100</f>
        <v>74.9999683301339</v>
      </c>
      <c r="G17" s="16" t="n">
        <f aca="false">E17/D17*100</f>
        <v>100</v>
      </c>
      <c r="I17" s="17"/>
    </row>
    <row r="18" customFormat="false" ht="15.75" hidden="false" customHeight="true" outlineLevel="0" collapsed="false">
      <c r="A18" s="13" t="s">
        <v>29</v>
      </c>
      <c r="B18" s="14" t="s">
        <v>30</v>
      </c>
      <c r="C18" s="14" t="n">
        <v>184338490</v>
      </c>
      <c r="D18" s="15" t="n">
        <v>138253990</v>
      </c>
      <c r="E18" s="15" t="n">
        <v>138253990</v>
      </c>
      <c r="F18" s="16" t="n">
        <f aca="false">E18/C18*100</f>
        <v>75.0000664538372</v>
      </c>
      <c r="G18" s="16" t="n">
        <f aca="false">E18/D18*100</f>
        <v>100</v>
      </c>
      <c r="I18" s="17"/>
    </row>
    <row r="19" customFormat="false" ht="15.75" hidden="false" customHeight="true" outlineLevel="0" collapsed="false">
      <c r="A19" s="13" t="s">
        <v>31</v>
      </c>
      <c r="B19" s="14" t="s">
        <v>32</v>
      </c>
      <c r="C19" s="14" t="n">
        <v>345699909</v>
      </c>
      <c r="D19" s="15" t="n">
        <v>259275009</v>
      </c>
      <c r="E19" s="15" t="n">
        <v>259275009</v>
      </c>
      <c r="F19" s="16" t="n">
        <f aca="false">E19/C19*100</f>
        <v>75.0000223459706</v>
      </c>
      <c r="G19" s="16" t="n">
        <f aca="false">E19/D19*100</f>
        <v>100</v>
      </c>
      <c r="I19" s="17"/>
    </row>
    <row r="20" customFormat="false" ht="15.75" hidden="false" customHeight="true" outlineLevel="0" collapsed="false">
      <c r="A20" s="13" t="s">
        <v>33</v>
      </c>
      <c r="B20" s="14" t="s">
        <v>34</v>
      </c>
      <c r="C20" s="14" t="n">
        <v>219256961.7</v>
      </c>
      <c r="D20" s="15" t="n">
        <v>164442761.7</v>
      </c>
      <c r="E20" s="15" t="n">
        <v>164442761.7</v>
      </c>
      <c r="F20" s="16" t="n">
        <f aca="false">E20/C20*100</f>
        <v>75.0000184372709</v>
      </c>
      <c r="G20" s="16" t="n">
        <f aca="false">E20/D20*100</f>
        <v>100</v>
      </c>
      <c r="I20" s="17"/>
    </row>
    <row r="21" customFormat="false" ht="15.75" hidden="false" customHeight="true" outlineLevel="0" collapsed="false">
      <c r="A21" s="13" t="s">
        <v>35</v>
      </c>
      <c r="B21" s="14" t="s">
        <v>36</v>
      </c>
      <c r="C21" s="14" t="n">
        <v>143035303.5</v>
      </c>
      <c r="D21" s="15" t="n">
        <v>107276503.5</v>
      </c>
      <c r="E21" s="15" t="n">
        <v>107276503.5</v>
      </c>
      <c r="F21" s="16" t="n">
        <f aca="false">E21/C21*100</f>
        <v>75.0000180899396</v>
      </c>
      <c r="G21" s="16" t="n">
        <f aca="false">E21/D21*100</f>
        <v>100</v>
      </c>
      <c r="I21" s="17"/>
    </row>
    <row r="22" customFormat="false" ht="15.75" hidden="false" customHeight="true" outlineLevel="0" collapsed="false">
      <c r="A22" s="13" t="s">
        <v>37</v>
      </c>
      <c r="B22" s="18" t="s">
        <v>38</v>
      </c>
      <c r="C22" s="18" t="n">
        <v>391731645.7</v>
      </c>
      <c r="D22" s="15" t="n">
        <v>293798745.7</v>
      </c>
      <c r="E22" s="15" t="n">
        <v>293798745.7</v>
      </c>
      <c r="F22" s="16" t="n">
        <f aca="false">E22/C22*100</f>
        <v>75.0000029165374</v>
      </c>
      <c r="G22" s="16" t="n">
        <f aca="false">E22/D22*100</f>
        <v>100</v>
      </c>
      <c r="I22" s="17"/>
    </row>
    <row r="23" customFormat="false" ht="15.75" hidden="false" customHeight="true" outlineLevel="0" collapsed="false">
      <c r="A23" s="13" t="s">
        <v>39</v>
      </c>
      <c r="B23" s="14" t="s">
        <v>40</v>
      </c>
      <c r="C23" s="14" t="n">
        <v>96202218.1</v>
      </c>
      <c r="D23" s="15" t="n">
        <v>72151518.1</v>
      </c>
      <c r="E23" s="15" t="n">
        <v>72151518.1</v>
      </c>
      <c r="F23" s="16" t="n">
        <f aca="false">E23/C23*100</f>
        <v>74.9998487820729</v>
      </c>
      <c r="G23" s="16" t="n">
        <f aca="false">E23/D23*100</f>
        <v>100</v>
      </c>
      <c r="I23" s="17"/>
    </row>
    <row r="24" customFormat="false" ht="15.75" hidden="false" customHeight="true" outlineLevel="0" collapsed="false">
      <c r="A24" s="13" t="s">
        <v>41</v>
      </c>
      <c r="B24" s="14" t="s">
        <v>42</v>
      </c>
      <c r="C24" s="14" t="n">
        <v>340412897.3</v>
      </c>
      <c r="D24" s="15" t="n">
        <v>255309797.3</v>
      </c>
      <c r="E24" s="15" t="n">
        <v>255309797.3</v>
      </c>
      <c r="F24" s="16" t="n">
        <f aca="false">E24/C24*100</f>
        <v>75.0000365218242</v>
      </c>
      <c r="G24" s="16" t="n">
        <f aca="false">E24/D24*100</f>
        <v>100</v>
      </c>
      <c r="I24" s="17"/>
    </row>
    <row r="25" customFormat="false" ht="15.75" hidden="false" customHeight="true" outlineLevel="0" collapsed="false">
      <c r="A25" s="13" t="s">
        <v>43</v>
      </c>
      <c r="B25" s="14" t="s">
        <v>44</v>
      </c>
      <c r="C25" s="14" t="n">
        <v>291249912.5</v>
      </c>
      <c r="D25" s="15" t="n">
        <v>218437512.5</v>
      </c>
      <c r="E25" s="15" t="n">
        <v>218437512.5</v>
      </c>
      <c r="F25" s="16" t="n">
        <f aca="false">E25/C25*100</f>
        <v>75.0000268240424</v>
      </c>
      <c r="G25" s="16" t="n">
        <f aca="false">E25/D25*100</f>
        <v>100</v>
      </c>
      <c r="I25" s="17"/>
    </row>
    <row r="26" customFormat="false" ht="15.75" hidden="false" customHeight="true" outlineLevel="0" collapsed="false">
      <c r="A26" s="13" t="s">
        <v>45</v>
      </c>
      <c r="B26" s="14" t="s">
        <v>46</v>
      </c>
      <c r="C26" s="14" t="n">
        <v>208854048.2</v>
      </c>
      <c r="D26" s="15" t="n">
        <v>156640548.2</v>
      </c>
      <c r="E26" s="15" t="n">
        <v>156640548.2</v>
      </c>
      <c r="F26" s="16" t="n">
        <f aca="false">E26/C26*100</f>
        <v>75.0000057695793</v>
      </c>
      <c r="G26" s="16" t="n">
        <f aca="false">E26/D26*100</f>
        <v>100</v>
      </c>
      <c r="I26" s="17"/>
    </row>
    <row r="27" customFormat="false" ht="15.75" hidden="false" customHeight="true" outlineLevel="0" collapsed="false">
      <c r="A27" s="13" t="s">
        <v>47</v>
      </c>
      <c r="B27" s="14" t="s">
        <v>48</v>
      </c>
      <c r="C27" s="14" t="n">
        <v>140652975.5</v>
      </c>
      <c r="D27" s="15" t="n">
        <v>105489675.5</v>
      </c>
      <c r="E27" s="15" t="n">
        <v>105489675.5</v>
      </c>
      <c r="F27" s="16" t="n">
        <f aca="false">E27/C27*100</f>
        <v>74.9999600968271</v>
      </c>
      <c r="G27" s="16" t="n">
        <f aca="false">E27/D27*100</f>
        <v>100</v>
      </c>
      <c r="I27" s="17"/>
    </row>
    <row r="28" customFormat="false" ht="15.75" hidden="false" customHeight="true" outlineLevel="0" collapsed="false">
      <c r="A28" s="13" t="s">
        <v>49</v>
      </c>
      <c r="B28" s="19" t="s">
        <v>50</v>
      </c>
      <c r="C28" s="19" t="n">
        <v>100142677.3</v>
      </c>
      <c r="D28" s="20" t="n">
        <v>75107077.3</v>
      </c>
      <c r="E28" s="20" t="n">
        <v>75107077.3</v>
      </c>
      <c r="F28" s="16" t="n">
        <f aca="false">E28/C28*100</f>
        <v>75.0000692262299</v>
      </c>
      <c r="G28" s="16" t="n">
        <f aca="false">E28/D28*100</f>
        <v>100</v>
      </c>
      <c r="I28" s="17"/>
    </row>
    <row r="29" customFormat="false" ht="15.75" hidden="false" customHeight="true" outlineLevel="0" collapsed="false">
      <c r="A29" s="13" t="s">
        <v>51</v>
      </c>
      <c r="B29" s="19" t="s">
        <v>52</v>
      </c>
      <c r="C29" s="19" t="n">
        <v>83298602.1</v>
      </c>
      <c r="D29" s="20" t="n">
        <v>62474102.1</v>
      </c>
      <c r="E29" s="20" t="n">
        <v>62474102.1</v>
      </c>
      <c r="F29" s="16" t="n">
        <f aca="false">E29/C29*100</f>
        <v>75.0001807053134</v>
      </c>
      <c r="G29" s="16" t="n">
        <f aca="false">E29/D29*100</f>
        <v>100</v>
      </c>
      <c r="I29" s="17"/>
    </row>
    <row r="30" customFormat="false" ht="17.25" hidden="false" customHeight="true" outlineLevel="0" collapsed="false">
      <c r="A30" s="13" t="s">
        <v>53</v>
      </c>
      <c r="B30" s="19" t="s">
        <v>54</v>
      </c>
      <c r="C30" s="19" t="n">
        <v>80232111.1</v>
      </c>
      <c r="D30" s="20" t="n">
        <v>60174111.1</v>
      </c>
      <c r="E30" s="20" t="n">
        <v>60174111.1</v>
      </c>
      <c r="F30" s="21" t="n">
        <f aca="false">E30/C30*100</f>
        <v>75.0000346183088</v>
      </c>
      <c r="G30" s="21" t="n">
        <f aca="false">E30/D30*100</f>
        <v>100</v>
      </c>
      <c r="I30" s="17"/>
    </row>
    <row r="31" customFormat="false" ht="17.25" hidden="false" customHeight="true" outlineLevel="0" collapsed="false">
      <c r="A31" s="13" t="s">
        <v>55</v>
      </c>
      <c r="B31" s="19" t="s">
        <v>56</v>
      </c>
      <c r="C31" s="19" t="n">
        <v>71935074.4</v>
      </c>
      <c r="D31" s="20" t="n">
        <v>53951274.4</v>
      </c>
      <c r="E31" s="20" t="n">
        <v>53951274.4</v>
      </c>
      <c r="F31" s="21" t="n">
        <f aca="false">E31/C31*100</f>
        <v>74.9999563495273</v>
      </c>
      <c r="G31" s="21" t="n">
        <f aca="false">E31/D31*100</f>
        <v>100</v>
      </c>
      <c r="I31" s="17"/>
    </row>
    <row r="32" customFormat="false" ht="15" hidden="false" customHeight="false" outlineLevel="0" collapsed="false">
      <c r="A32" s="22" t="s">
        <v>57</v>
      </c>
      <c r="B32" s="23" t="n">
        <v>4768548158.09</v>
      </c>
      <c r="C32" s="23" t="n">
        <f aca="false">SUM(C9:C31)</f>
        <v>4768548158.09</v>
      </c>
      <c r="D32" s="23" t="n">
        <f aca="false">SUM(D9:D31)</f>
        <v>3576420158.09</v>
      </c>
      <c r="E32" s="23" t="n">
        <f aca="false">SUM(E9:E31)</f>
        <v>3576420158.09</v>
      </c>
      <c r="F32" s="24" t="n">
        <f aca="false">E32/C32*100</f>
        <v>75.0001895655072</v>
      </c>
      <c r="G32" s="24" t="n">
        <f aca="false">E32/D32*100</f>
        <v>100</v>
      </c>
    </row>
    <row r="33" customFormat="false" ht="0.75" hidden="false" customHeight="true" outlineLevel="0" collapsed="false">
      <c r="A33" s="25"/>
    </row>
  </sheetData>
  <mergeCells count="8">
    <mergeCell ref="C1:G1"/>
    <mergeCell ref="A2:G2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0-04-21T08:43:55Z</cp:lastPrinted>
  <dcterms:modified xsi:type="dcterms:W3CDTF">2022-10-18T09:11:04Z</dcterms:modified>
  <cp:revision>0</cp:revision>
  <dc:subject/>
  <dc:title/>
</cp:coreProperties>
</file>